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济宁市“优秀青年人才引进计划”嘉祥县岗位（综合类）
面试考场安排</t>
    </r>
  </si>
  <si>
    <t xml:space="preserve">报考单位</t>
  </si>
  <si>
    <t xml:space="preserve">报考职位</t>
  </si>
  <si>
    <t xml:space="preserve">计划招考人数</t>
  </si>
  <si>
    <t xml:space="preserve">到达考点时间</t>
  </si>
  <si>
    <t xml:space="preserve">候考室</t>
  </si>
  <si>
    <t xml:space="preserve">中共嘉祥县委党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党校教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前</t>
    </r>
  </si>
  <si>
    <t xml:space="preserve">第一候考室</t>
  </si>
  <si>
    <t xml:space="preserve">嘉祥县融媒体中心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新闻采编</t>
    </r>
  </si>
  <si>
    <t xml:space="preserve">嘉祥县机关事务服务中心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综合管理</t>
    </r>
  </si>
  <si>
    <t xml:space="preserve">嘉祥县国有资产事务中心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国资事务</t>
    </r>
  </si>
  <si>
    <t xml:space="preserve">嘉祥县投资促进发展中心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综合管理</t>
    </r>
  </si>
  <si>
    <t xml:space="preserve">嘉祥县人才事业发展中心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人才发展管理</t>
    </r>
  </si>
  <si>
    <t xml:space="preserve">嘉祥县机构编制实名制中心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综合文字材料</t>
    </r>
  </si>
  <si>
    <t xml:space="preserve">嘉祥县关心下一代服务中心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文秘</t>
    </r>
  </si>
  <si>
    <t xml:space="preserve">第二候考室</t>
  </si>
  <si>
    <t xml:space="preserve">嘉祥县社会保险事业中心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社保事务</t>
    </r>
  </si>
  <si>
    <t xml:space="preserve">嘉祥县经济社会发展研究中心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经济运行分析</t>
    </r>
  </si>
  <si>
    <t xml:space="preserve">嘉祥县粮食和物资储备保障中心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粮食储备统计</t>
    </r>
  </si>
  <si>
    <t xml:space="preserve">嘉祥县农村经济管理服务中心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农业技术</t>
    </r>
  </si>
  <si>
    <t xml:space="preserve">嘉祥县医疗保障事业中心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医保审核稽核</t>
    </r>
  </si>
  <si>
    <t xml:space="preserve">嘉祥县应急保障服务中心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应急保障</t>
    </r>
  </si>
  <si>
    <t xml:space="preserve">嘉祥县财政事务服务中心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财务</t>
    </r>
  </si>
  <si>
    <t xml:space="preserve">嘉祥县政府投融资服务中心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财务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00</t>
    </r>
    <r>
      <rPr>
        <sz val="10"/>
        <color rgb="FF000000"/>
        <rFont val="Noto Sans"/>
        <family val="2"/>
      </rPr>
      <t xml:space="preserve">前</t>
    </r>
  </si>
  <si>
    <t xml:space="preserve">嘉祥县公共文化服务中心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文秘职位</t>
    </r>
  </si>
  <si>
    <t xml:space="preserve">嘉祥县水利事业发展中心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水利管理</t>
    </r>
  </si>
  <si>
    <t xml:space="preserve">嘉祥县市场监管综合服务中心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综合管理</t>
    </r>
  </si>
  <si>
    <t xml:space="preserve">嘉祥县土地储备事务中心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自然资源工程</t>
    </r>
  </si>
  <si>
    <t xml:space="preserve">嘉祥县工业行业发展服务中心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综合管理</t>
    </r>
  </si>
  <si>
    <t xml:space="preserve">嘉祥县建设工程管理服务中心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工程</t>
    </r>
  </si>
  <si>
    <t xml:space="preserve">嘉祥县园林环卫事务中心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园林综合</t>
    </r>
  </si>
  <si>
    <t xml:space="preserve">嘉祥县统计服务中心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统计</t>
    </r>
  </si>
  <si>
    <t xml:space="preserve">嘉祥县法律援助中心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综合管理</t>
    </r>
  </si>
  <si>
    <t xml:space="preserve">共青团嘉祥县委网络新媒体中心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综合管理</t>
    </r>
  </si>
  <si>
    <t xml:space="preserve">济宁经济开发区嘉祥工业园管理办公室</t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嘉祥县社会科学界联合会机关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综合管理</t>
    </r>
  </si>
  <si>
    <t xml:space="preserve">中国国际贸易促进委员会嘉祥县委员会机关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综合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9" applyFont="true" applyBorder="true" applyAlignment="true" applyProtection="false">
      <alignment horizontal="general" vertical="center" textRotation="0" wrapText="false" indent="0" shrinkToFit="false"/>
    </xf>
    <xf numFmtId="164" fontId="22" fillId="27" borderId="9" applyFont="true" applyBorder="true" applyAlignment="true" applyProtection="false">
      <alignment horizontal="general" vertical="center" textRotation="0" wrapText="false" indent="0" shrinkToFit="false"/>
    </xf>
    <xf numFmtId="164" fontId="22" fillId="2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14" applyFont="true" applyBorder="true" applyAlignment="true" applyProtection="false">
      <alignment horizontal="general" vertical="center" textRotation="0" wrapText="false" indent="0" shrinkToFit="false"/>
    </xf>
    <xf numFmtId="164" fontId="27" fillId="7" borderId="14" applyFont="true" applyBorder="true" applyAlignment="true" applyProtection="false">
      <alignment horizontal="general" vertical="center" textRotation="0" wrapText="false" indent="0" shrinkToFit="false"/>
    </xf>
    <xf numFmtId="164" fontId="27" fillId="7" borderId="1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14" applyFont="true" applyBorder="true" applyAlignment="true" applyProtection="false">
      <alignment horizontal="general" vertical="center" textRotation="0" wrapText="false" indent="0" shrinkToFit="false"/>
    </xf>
    <xf numFmtId="164" fontId="29" fillId="9" borderId="14" applyFont="true" applyBorder="true" applyAlignment="true" applyProtection="false">
      <alignment horizontal="general" vertical="center" textRotation="0" wrapText="false" indent="0" shrinkToFit="false"/>
    </xf>
    <xf numFmtId="164" fontId="29" fillId="9" borderId="14" applyFont="true" applyBorder="true" applyAlignment="true" applyProtection="false">
      <alignment horizontal="general" vertical="center" textRotation="0" wrapText="false" indent="0" shrinkToFit="false"/>
    </xf>
    <xf numFmtId="164" fontId="30" fillId="13" borderId="15" applyFont="true" applyBorder="true" applyAlignment="true" applyProtection="false">
      <alignment horizontal="general" vertical="center" textRotation="0" wrapText="false" indent="0" shrinkToFit="false"/>
    </xf>
    <xf numFmtId="164" fontId="30" fillId="7" borderId="15" applyFont="true" applyBorder="true" applyAlignment="true" applyProtection="false">
      <alignment horizontal="general" vertical="center" textRotation="0" wrapText="false" indent="0" shrinkToFit="false"/>
    </xf>
    <xf numFmtId="164" fontId="30" fillId="7" borderId="15" applyFont="true" applyBorder="tru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false">
      <alignment horizontal="general" vertical="center" textRotation="0" wrapText="false" indent="0" shrinkToFit="false"/>
    </xf>
    <xf numFmtId="164" fontId="34" fillId="0" borderId="16" applyFont="true" applyBorder="true" applyAlignment="true" applyProtection="false">
      <alignment horizontal="general" vertical="center" textRotation="0" wrapText="false" indent="0" shrinkToFit="false"/>
    </xf>
    <xf numFmtId="164" fontId="34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0" borderId="17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17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2 2" xfId="28"/>
    <cellStyle name="20% - 强调文字颜色 1 2 2 3 3" xfId="29"/>
    <cellStyle name="20% - 强调文字颜色 1 2 2 4" xfId="30"/>
    <cellStyle name="20% - 强调文字颜色 1 2 2 4 2" xfId="31"/>
    <cellStyle name="20% - 强调文字颜色 1 2 2 5" xfId="32"/>
    <cellStyle name="20% - 强调文字颜色 1 2 3" xfId="33"/>
    <cellStyle name="20% - 强调文字颜色 1 2 3 2" xfId="34"/>
    <cellStyle name="20% - 强调文字颜色 1 2 3 2 2" xfId="35"/>
    <cellStyle name="20% - 强调文字颜色 1 2 3 3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4" xfId="46"/>
    <cellStyle name="20% - 强调文字颜色 2 2" xfId="47"/>
    <cellStyle name="20% - 强调文字颜色 2 2 2" xfId="48"/>
    <cellStyle name="20% - 强调文字颜色 2 2 2 2" xfId="49"/>
    <cellStyle name="20% - 强调文字颜色 2 2 2 2 2" xfId="50"/>
    <cellStyle name="20% - 强调文字颜色 2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2 2" xfId="55"/>
    <cellStyle name="20% - 强调文字颜色 2 2 2 3 3" xfId="56"/>
    <cellStyle name="20% - 强调文字颜色 2 2 2 4" xfId="57"/>
    <cellStyle name="20% - 强调文字颜色 2 2 2 4 2" xfId="58"/>
    <cellStyle name="20% - 强调文字颜色 2 2 2 5" xfId="59"/>
    <cellStyle name="20% - 强调文字颜色 2 2 3" xfId="60"/>
    <cellStyle name="20% - 强调文字颜色 2 2 3 2" xfId="61"/>
    <cellStyle name="20% - 强调文字颜色 2 2 3 2 2" xfId="62"/>
    <cellStyle name="20% - 强调文字颜色 2 2 3 3" xfId="63"/>
    <cellStyle name="20% - 强调文字颜色 2 2 4" xfId="64"/>
    <cellStyle name="20% - 强调文字颜色 2 2 4 2" xfId="65"/>
    <cellStyle name="20% - 强调文字颜色 2 2 4 2 2" xfId="66"/>
    <cellStyle name="20% - 强调文字颜色 2 2 4 3" xfId="67"/>
    <cellStyle name="20% - 强调文字颜色 2 2 5" xfId="68"/>
    <cellStyle name="20% - 强调文字颜色 2 2 5 2" xfId="69"/>
    <cellStyle name="20% - 强调文字颜色 2 2 6" xfId="70"/>
    <cellStyle name="20% - 强调文字颜色 2 3" xfId="71"/>
    <cellStyle name="20% - 强调文字颜色 2 3 2" xfId="72"/>
    <cellStyle name="20% - 强调文字颜色 2 4" xfId="73"/>
    <cellStyle name="20% - 强调文字颜色 3 2" xfId="74"/>
    <cellStyle name="20% - 强调文字颜色 3 2 2" xfId="75"/>
    <cellStyle name="20% - 强调文字颜色 3 2 2 2" xfId="76"/>
    <cellStyle name="20% - 强调文字颜色 3 2 2 2 2" xfId="77"/>
    <cellStyle name="20% - 强调文字颜色 3 2 2 2 2 2" xfId="78"/>
    <cellStyle name="20% - 强调文字颜色 3 2 2 2 3" xfId="79"/>
    <cellStyle name="20% - 强调文字颜色 3 2 2 3" xfId="80"/>
    <cellStyle name="20% - 强调文字颜色 3 2 2 3 2" xfId="81"/>
    <cellStyle name="20% - 强调文字颜色 3 2 2 3 2 2" xfId="82"/>
    <cellStyle name="20% - 强调文字颜色 3 2 2 3 3" xfId="83"/>
    <cellStyle name="20% - 强调文字颜色 3 2 2 4" xfId="84"/>
    <cellStyle name="20% - 强调文字颜色 3 2 2 4 2" xfId="85"/>
    <cellStyle name="20% - 强调文字颜色 3 2 2 5" xfId="86"/>
    <cellStyle name="20% - 强调文字颜色 3 2 3" xfId="87"/>
    <cellStyle name="20% - 强调文字颜色 3 2 3 2" xfId="88"/>
    <cellStyle name="20% - 强调文字颜色 3 2 3 2 2" xfId="89"/>
    <cellStyle name="20% - 强调文字颜色 3 2 3 3" xfId="90"/>
    <cellStyle name="20% - 强调文字颜色 3 2 4" xfId="91"/>
    <cellStyle name="20% - 强调文字颜色 3 2 4 2" xfId="92"/>
    <cellStyle name="20% - 强调文字颜色 3 2 4 2 2" xfId="93"/>
    <cellStyle name="20% - 强调文字颜色 3 2 4 3" xfId="94"/>
    <cellStyle name="20% - 强调文字颜色 3 2 5" xfId="95"/>
    <cellStyle name="20% - 强调文字颜色 3 2 5 2" xfId="96"/>
    <cellStyle name="20% - 强调文字颜色 3 2 6" xfId="97"/>
    <cellStyle name="20% - 强调文字颜色 3 3" xfId="98"/>
    <cellStyle name="20% - 强调文字颜色 3 3 2" xfId="99"/>
    <cellStyle name="20% - 强调文字颜色 3 4" xfId="100"/>
    <cellStyle name="20% - 强调文字颜色 4 2" xfId="101"/>
    <cellStyle name="20% - 强调文字颜色 4 2 2" xfId="102"/>
    <cellStyle name="20% - 强调文字颜色 4 2 2 2" xfId="103"/>
    <cellStyle name="20% - 强调文字颜色 4 2 2 2 2" xfId="104"/>
    <cellStyle name="20% - 强调文字颜色 4 2 2 2 2 2" xfId="105"/>
    <cellStyle name="20% - 强调文字颜色 4 2 2 2 3" xfId="106"/>
    <cellStyle name="20% - 强调文字颜色 4 2 2 3" xfId="107"/>
    <cellStyle name="20% - 强调文字颜色 4 2 2 3 2" xfId="108"/>
    <cellStyle name="20% - 强调文字颜色 4 2 2 3 2 2" xfId="109"/>
    <cellStyle name="20% - 强调文字颜色 4 2 2 3 3" xfId="110"/>
    <cellStyle name="20% - 强调文字颜色 4 2 2 4" xfId="111"/>
    <cellStyle name="20% - 强调文字颜色 4 2 2 4 2" xfId="112"/>
    <cellStyle name="20% - 强调文字颜色 4 2 2 5" xfId="113"/>
    <cellStyle name="20% - 强调文字颜色 4 2 3" xfId="114"/>
    <cellStyle name="20% - 强调文字颜色 4 2 3 2" xfId="115"/>
    <cellStyle name="20% - 强调文字颜色 4 2 3 2 2" xfId="116"/>
    <cellStyle name="20% - 强调文字颜色 4 2 3 3" xfId="117"/>
    <cellStyle name="20% - 强调文字颜色 4 2 4" xfId="118"/>
    <cellStyle name="20% - 强调文字颜色 4 2 4 2" xfId="119"/>
    <cellStyle name="20% - 强调文字颜色 4 2 4 2 2" xfId="120"/>
    <cellStyle name="20% - 强调文字颜色 4 2 4 3" xfId="121"/>
    <cellStyle name="20% - 强调文字颜色 4 2 5" xfId="122"/>
    <cellStyle name="20% - 强调文字颜色 4 2 5 2" xfId="123"/>
    <cellStyle name="20% - 强调文字颜色 4 2 6" xfId="124"/>
    <cellStyle name="20% - 强调文字颜色 4 3" xfId="125"/>
    <cellStyle name="20% - 强调文字颜色 4 3 2" xfId="126"/>
    <cellStyle name="20% - 强调文字颜色 4 4" xfId="127"/>
    <cellStyle name="20% - 强调文字颜色 5 2" xfId="128"/>
    <cellStyle name="20% - 强调文字颜色 5 2 2" xfId="129"/>
    <cellStyle name="20% - 强调文字颜色 5 2 2 2" xfId="130"/>
    <cellStyle name="20% - 强调文字颜色 5 2 2 2 2" xfId="131"/>
    <cellStyle name="20% - 强调文字颜色 5 2 2 2 2 2" xfId="132"/>
    <cellStyle name="20% - 强调文字颜色 5 2 2 2 3" xfId="133"/>
    <cellStyle name="20% - 强调文字颜色 5 2 2 3" xfId="134"/>
    <cellStyle name="20% - 强调文字颜色 5 2 2 3 2" xfId="135"/>
    <cellStyle name="20% - 强调文字颜色 5 2 2 3 2 2" xfId="136"/>
    <cellStyle name="20% - 强调文字颜色 5 2 2 3 3" xfId="137"/>
    <cellStyle name="20% - 强调文字颜色 5 2 2 4" xfId="138"/>
    <cellStyle name="20% - 强调文字颜色 5 2 2 4 2" xfId="139"/>
    <cellStyle name="20% - 强调文字颜色 5 2 2 5" xfId="140"/>
    <cellStyle name="20% - 强调文字颜色 5 2 3" xfId="141"/>
    <cellStyle name="20% - 强调文字颜色 5 2 3 2" xfId="142"/>
    <cellStyle name="20% - 强调文字颜色 5 2 3 2 2" xfId="143"/>
    <cellStyle name="20% - 强调文字颜色 5 2 3 3" xfId="144"/>
    <cellStyle name="20% - 强调文字颜色 5 2 4" xfId="145"/>
    <cellStyle name="20% - 强调文字颜色 5 2 4 2" xfId="146"/>
    <cellStyle name="20% - 强调文字颜色 5 2 4 2 2" xfId="147"/>
    <cellStyle name="20% - 强调文字颜色 5 2 4 3" xfId="148"/>
    <cellStyle name="20% - 强调文字颜色 5 2 5" xfId="149"/>
    <cellStyle name="20% - 强调文字颜色 5 2 5 2" xfId="150"/>
    <cellStyle name="20% - 强调文字颜色 5 2 6" xfId="151"/>
    <cellStyle name="20% - 强调文字颜色 5 3" xfId="152"/>
    <cellStyle name="20% - 强调文字颜色 5 3 2" xfId="153"/>
    <cellStyle name="20% - 强调文字颜色 5 4" xfId="154"/>
    <cellStyle name="20% - 强调文字颜色 6 2" xfId="155"/>
    <cellStyle name="20% - 强调文字颜色 6 2 2" xfId="156"/>
    <cellStyle name="20% - 强调文字颜色 6 2 2 2" xfId="157"/>
    <cellStyle name="20% - 强调文字颜色 6 2 2 2 2" xfId="158"/>
    <cellStyle name="20% - 强调文字颜色 6 2 2 2 2 2" xfId="159"/>
    <cellStyle name="20% - 强调文字颜色 6 2 2 2 3" xfId="160"/>
    <cellStyle name="20% - 强调文字颜色 6 2 2 3" xfId="161"/>
    <cellStyle name="20% - 强调文字颜色 6 2 2 3 2" xfId="162"/>
    <cellStyle name="20% - 强调文字颜色 6 2 2 3 2 2" xfId="163"/>
    <cellStyle name="20% - 强调文字颜色 6 2 2 3 3" xfId="164"/>
    <cellStyle name="20% - 强调文字颜色 6 2 2 4" xfId="165"/>
    <cellStyle name="20% - 强调文字颜色 6 2 2 4 2" xfId="166"/>
    <cellStyle name="20% - 强调文字颜色 6 2 2 5" xfId="167"/>
    <cellStyle name="20% - 强调文字颜色 6 2 3" xfId="168"/>
    <cellStyle name="20% - 强调文字颜色 6 2 3 2" xfId="169"/>
    <cellStyle name="20% - 强调文字颜色 6 2 3 2 2" xfId="170"/>
    <cellStyle name="20% - 强调文字颜色 6 2 3 3" xfId="171"/>
    <cellStyle name="20% - 强调文字颜色 6 2 4" xfId="172"/>
    <cellStyle name="20% - 强调文字颜色 6 2 4 2" xfId="173"/>
    <cellStyle name="20% - 强调文字颜色 6 2 4 2 2" xfId="174"/>
    <cellStyle name="20% - 强调文字颜色 6 2 4 3" xfId="175"/>
    <cellStyle name="20% - 强调文字颜色 6 2 5" xfId="176"/>
    <cellStyle name="20% - 强调文字颜色 6 2 5 2" xfId="177"/>
    <cellStyle name="20% - 强调文字颜色 6 2 6" xfId="178"/>
    <cellStyle name="20% - 强调文字颜色 6 3" xfId="179"/>
    <cellStyle name="20% - 强调文字颜色 6 3 2" xfId="180"/>
    <cellStyle name="20% - 强调文字颜色 6 4" xfId="181"/>
    <cellStyle name="40% - 强调文字颜色 1 2" xfId="182"/>
    <cellStyle name="40% - 强调文字颜色 1 2 2" xfId="183"/>
    <cellStyle name="40% - 强调文字颜色 1 2 2 2" xfId="184"/>
    <cellStyle name="40% - 强调文字颜色 1 2 2 2 2" xfId="185"/>
    <cellStyle name="40% - 强调文字颜色 1 2 2 2 2 2" xfId="186"/>
    <cellStyle name="40% - 强调文字颜色 1 2 2 2 3" xfId="187"/>
    <cellStyle name="40% - 强调文字颜色 1 2 2 3" xfId="188"/>
    <cellStyle name="40% - 强调文字颜色 1 2 2 3 2" xfId="189"/>
    <cellStyle name="40% - 强调文字颜色 1 2 2 3 2 2" xfId="190"/>
    <cellStyle name="40% - 强调文字颜色 1 2 2 3 3" xfId="191"/>
    <cellStyle name="40% - 强调文字颜色 1 2 2 4" xfId="192"/>
    <cellStyle name="40% - 强调文字颜色 1 2 2 4 2" xfId="193"/>
    <cellStyle name="40% - 强调文字颜色 1 2 2 5" xfId="194"/>
    <cellStyle name="40% - 强调文字颜色 1 2 3" xfId="195"/>
    <cellStyle name="40% - 强调文字颜色 1 2 3 2" xfId="196"/>
    <cellStyle name="40% - 强调文字颜色 1 2 3 2 2" xfId="197"/>
    <cellStyle name="40% - 强调文字颜色 1 2 3 3" xfId="198"/>
    <cellStyle name="40% - 强调文字颜色 1 2 4" xfId="199"/>
    <cellStyle name="40% - 强调文字颜色 1 2 4 2" xfId="200"/>
    <cellStyle name="40% - 强调文字颜色 1 2 4 2 2" xfId="201"/>
    <cellStyle name="40% - 强调文字颜色 1 2 4 3" xfId="202"/>
    <cellStyle name="40% - 强调文字颜色 1 2 5" xfId="203"/>
    <cellStyle name="40% - 强调文字颜色 1 2 5 2" xfId="204"/>
    <cellStyle name="40% - 强调文字颜色 1 2 6" xfId="205"/>
    <cellStyle name="40% - 强调文字颜色 1 3" xfId="206"/>
    <cellStyle name="40% - 强调文字颜色 1 3 2" xfId="207"/>
    <cellStyle name="40% - 强调文字颜色 1 4" xfId="208"/>
    <cellStyle name="40% - 强调文字颜色 2 2" xfId="209"/>
    <cellStyle name="40% - 强调文字颜色 2 2 2" xfId="210"/>
    <cellStyle name="40% - 强调文字颜色 2 2 2 2" xfId="211"/>
    <cellStyle name="40% - 强调文字颜色 2 2 2 2 2" xfId="212"/>
    <cellStyle name="40% - 强调文字颜色 2 2 2 2 2 2" xfId="213"/>
    <cellStyle name="40% - 强调文字颜色 2 2 2 2 3" xfId="214"/>
    <cellStyle name="40% - 强调文字颜色 2 2 2 3" xfId="215"/>
    <cellStyle name="40% - 强调文字颜色 2 2 2 3 2" xfId="216"/>
    <cellStyle name="40% - 强调文字颜色 2 2 2 3 2 2" xfId="217"/>
    <cellStyle name="40% - 强调文字颜色 2 2 2 3 3" xfId="218"/>
    <cellStyle name="40% - 强调文字颜色 2 2 2 4" xfId="219"/>
    <cellStyle name="40% - 强调文字颜色 2 2 2 4 2" xfId="220"/>
    <cellStyle name="40% - 强调文字颜色 2 2 2 5" xfId="221"/>
    <cellStyle name="40% - 强调文字颜色 2 2 3" xfId="222"/>
    <cellStyle name="40% - 强调文字颜色 2 2 3 2" xfId="223"/>
    <cellStyle name="40% - 强调文字颜色 2 2 3 2 2" xfId="224"/>
    <cellStyle name="40% - 强调文字颜色 2 2 3 3" xfId="225"/>
    <cellStyle name="40% - 强调文字颜色 2 2 4" xfId="226"/>
    <cellStyle name="40% - 强调文字颜色 2 2 4 2" xfId="227"/>
    <cellStyle name="40% - 强调文字颜色 2 2 4 2 2" xfId="228"/>
    <cellStyle name="40% - 强调文字颜色 2 2 4 3" xfId="229"/>
    <cellStyle name="40% - 强调文字颜色 2 2 5" xfId="230"/>
    <cellStyle name="40% - 强调文字颜色 2 2 5 2" xfId="231"/>
    <cellStyle name="40% - 强调文字颜色 2 2 6" xfId="232"/>
    <cellStyle name="40% - 强调文字颜色 2 3" xfId="233"/>
    <cellStyle name="40% - 强调文字颜色 2 3 2" xfId="234"/>
    <cellStyle name="40% - 强调文字颜色 2 4" xfId="235"/>
    <cellStyle name="40% - 强调文字颜色 3 2" xfId="236"/>
    <cellStyle name="40% - 强调文字颜色 3 2 2" xfId="237"/>
    <cellStyle name="40% - 强调文字颜色 3 2 2 2" xfId="238"/>
    <cellStyle name="40% - 强调文字颜色 3 2 2 2 2" xfId="239"/>
    <cellStyle name="40% - 强调文字颜色 3 2 2 2 2 2" xfId="240"/>
    <cellStyle name="40% - 强调文字颜色 3 2 2 2 3" xfId="241"/>
    <cellStyle name="40% - 强调文字颜色 3 2 2 3" xfId="242"/>
    <cellStyle name="40% - 强调文字颜色 3 2 2 3 2" xfId="243"/>
    <cellStyle name="40% - 强调文字颜色 3 2 2 3 2 2" xfId="244"/>
    <cellStyle name="40% - 强调文字颜色 3 2 2 3 3" xfId="245"/>
    <cellStyle name="40% - 强调文字颜色 3 2 2 4" xfId="246"/>
    <cellStyle name="40% - 强调文字颜色 3 2 2 4 2" xfId="247"/>
    <cellStyle name="40% - 强调文字颜色 3 2 2 5" xfId="248"/>
    <cellStyle name="40% - 强调文字颜色 3 2 3" xfId="249"/>
    <cellStyle name="40% - 强调文字颜色 3 2 3 2" xfId="250"/>
    <cellStyle name="40% - 强调文字颜色 3 2 3 2 2" xfId="251"/>
    <cellStyle name="40% - 强调文字颜色 3 2 3 3" xfId="252"/>
    <cellStyle name="40% - 强调文字颜色 3 2 4" xfId="253"/>
    <cellStyle name="40% - 强调文字颜色 3 2 4 2" xfId="254"/>
    <cellStyle name="40% - 强调文字颜色 3 2 4 2 2" xfId="255"/>
    <cellStyle name="40% - 强调文字颜色 3 2 4 3" xfId="256"/>
    <cellStyle name="40% - 强调文字颜色 3 2 5" xfId="257"/>
    <cellStyle name="40% - 强调文字颜色 3 2 5 2" xfId="258"/>
    <cellStyle name="40% - 强调文字颜色 3 2 6" xfId="259"/>
    <cellStyle name="40% - 强调文字颜色 3 3" xfId="260"/>
    <cellStyle name="40% - 强调文字颜色 3 3 2" xfId="261"/>
    <cellStyle name="40% - 强调文字颜色 3 4" xfId="262"/>
    <cellStyle name="40% - 强调文字颜色 4 2" xfId="263"/>
    <cellStyle name="40% - 强调文字颜色 4 2 2" xfId="264"/>
    <cellStyle name="40% - 强调文字颜色 4 2 2 2" xfId="265"/>
    <cellStyle name="40% - 强调文字颜色 4 2 2 2 2" xfId="266"/>
    <cellStyle name="40% - 强调文字颜色 4 2 2 2 2 2" xfId="267"/>
    <cellStyle name="40% - 强调文字颜色 4 2 2 2 3" xfId="268"/>
    <cellStyle name="40% - 强调文字颜色 4 2 2 3" xfId="269"/>
    <cellStyle name="40% - 强调文字颜色 4 2 2 3 2" xfId="270"/>
    <cellStyle name="40% - 强调文字颜色 4 2 2 3 2 2" xfId="271"/>
    <cellStyle name="40% - 强调文字颜色 4 2 2 3 3" xfId="272"/>
    <cellStyle name="40% - 强调文字颜色 4 2 2 4" xfId="273"/>
    <cellStyle name="40% - 强调文字颜色 4 2 2 4 2" xfId="274"/>
    <cellStyle name="40% - 强调文字颜色 4 2 2 5" xfId="275"/>
    <cellStyle name="40% - 强调文字颜色 4 2 3" xfId="276"/>
    <cellStyle name="40% - 强调文字颜色 4 2 3 2" xfId="277"/>
    <cellStyle name="40% - 强调文字颜色 4 2 3 2 2" xfId="278"/>
    <cellStyle name="40% - 强调文字颜色 4 2 3 3" xfId="279"/>
    <cellStyle name="40% - 强调文字颜色 4 2 4" xfId="280"/>
    <cellStyle name="40% - 强调文字颜色 4 2 4 2" xfId="281"/>
    <cellStyle name="40% - 强调文字颜色 4 2 4 2 2" xfId="282"/>
    <cellStyle name="40% - 强调文字颜色 4 2 4 3" xfId="283"/>
    <cellStyle name="40% - 强调文字颜色 4 2 5" xfId="284"/>
    <cellStyle name="40% - 强调文字颜色 4 2 5 2" xfId="285"/>
    <cellStyle name="40% - 强调文字颜色 4 2 6" xfId="286"/>
    <cellStyle name="40% - 强调文字颜色 4 3" xfId="287"/>
    <cellStyle name="40% - 强调文字颜色 4 3 2" xfId="288"/>
    <cellStyle name="40% - 强调文字颜色 4 4" xfId="289"/>
    <cellStyle name="40% - 强调文字颜色 5 2" xfId="290"/>
    <cellStyle name="40% - 强调文字颜色 5 2 2" xfId="291"/>
    <cellStyle name="40% - 强调文字颜色 5 2 2 2" xfId="292"/>
    <cellStyle name="40% - 强调文字颜色 5 2 2 2 2" xfId="293"/>
    <cellStyle name="40% - 强调文字颜色 5 2 2 2 2 2" xfId="294"/>
    <cellStyle name="40% - 强调文字颜色 5 2 2 2 3" xfId="295"/>
    <cellStyle name="40% - 强调文字颜色 5 2 2 3" xfId="296"/>
    <cellStyle name="40% - 强调文字颜色 5 2 2 3 2" xfId="297"/>
    <cellStyle name="40% - 强调文字颜色 5 2 2 3 2 2" xfId="298"/>
    <cellStyle name="40% - 强调文字颜色 5 2 2 3 3" xfId="299"/>
    <cellStyle name="40% - 强调文字颜色 5 2 2 4" xfId="300"/>
    <cellStyle name="40% - 强调文字颜色 5 2 2 4 2" xfId="301"/>
    <cellStyle name="40% - 强调文字颜色 5 2 2 5" xfId="302"/>
    <cellStyle name="40% - 强调文字颜色 5 2 3" xfId="303"/>
    <cellStyle name="40% - 强调文字颜色 5 2 3 2" xfId="304"/>
    <cellStyle name="40% - 强调文字颜色 5 2 3 2 2" xfId="305"/>
    <cellStyle name="40% - 强调文字颜色 5 2 3 3" xfId="306"/>
    <cellStyle name="40% - 强调文字颜色 5 2 4" xfId="307"/>
    <cellStyle name="40% - 强调文字颜色 5 2 4 2" xfId="308"/>
    <cellStyle name="40% - 强调文字颜色 5 2 4 2 2" xfId="309"/>
    <cellStyle name="40% - 强调文字颜色 5 2 4 3" xfId="310"/>
    <cellStyle name="40% - 强调文字颜色 5 2 5" xfId="311"/>
    <cellStyle name="40% - 强调文字颜色 5 2 5 2" xfId="312"/>
    <cellStyle name="40% - 强调文字颜色 5 2 6" xfId="313"/>
    <cellStyle name="40% - 强调文字颜色 5 3" xfId="314"/>
    <cellStyle name="40% - 强调文字颜色 5 3 2" xfId="315"/>
    <cellStyle name="40% - 强调文字颜色 5 4" xfId="316"/>
    <cellStyle name="40% - 强调文字颜色 6 2" xfId="317"/>
    <cellStyle name="40% - 强调文字颜色 6 2 2" xfId="318"/>
    <cellStyle name="40% - 强调文字颜色 6 2 2 2" xfId="319"/>
    <cellStyle name="40% - 强调文字颜色 6 2 2 2 2" xfId="320"/>
    <cellStyle name="40% - 强调文字颜色 6 2 2 2 2 2" xfId="321"/>
    <cellStyle name="40% - 强调文字颜色 6 2 2 2 3" xfId="322"/>
    <cellStyle name="40% - 强调文字颜色 6 2 2 3" xfId="323"/>
    <cellStyle name="40% - 强调文字颜色 6 2 2 3 2" xfId="324"/>
    <cellStyle name="40% - 强调文字颜色 6 2 2 3 2 2" xfId="325"/>
    <cellStyle name="40% - 强调文字颜色 6 2 2 3 3" xfId="326"/>
    <cellStyle name="40% - 强调文字颜色 6 2 2 4" xfId="327"/>
    <cellStyle name="40% - 强调文字颜色 6 2 2 4 2" xfId="328"/>
    <cellStyle name="40% - 强调文字颜色 6 2 2 5" xfId="329"/>
    <cellStyle name="40% - 强调文字颜色 6 2 3" xfId="330"/>
    <cellStyle name="40% - 强调文字颜色 6 2 3 2" xfId="331"/>
    <cellStyle name="40% - 强调文字颜色 6 2 3 2 2" xfId="332"/>
    <cellStyle name="40% - 强调文字颜色 6 2 3 3" xfId="333"/>
    <cellStyle name="40% - 强调文字颜色 6 2 4" xfId="334"/>
    <cellStyle name="40% - 强调文字颜色 6 2 4 2" xfId="335"/>
    <cellStyle name="40% - 强调文字颜色 6 2 4 2 2" xfId="336"/>
    <cellStyle name="40% - 强调文字颜色 6 2 4 3" xfId="337"/>
    <cellStyle name="40% - 强调文字颜色 6 2 5" xfId="338"/>
    <cellStyle name="40% - 强调文字颜色 6 2 5 2" xfId="339"/>
    <cellStyle name="40% - 强调文字颜色 6 2 6" xfId="340"/>
    <cellStyle name="40% - 强调文字颜色 6 3" xfId="341"/>
    <cellStyle name="40% - 强调文字颜色 6 3 2" xfId="342"/>
    <cellStyle name="40% - 强调文字颜色 6 4" xfId="343"/>
    <cellStyle name="60% - 强调文字颜色 1 2" xfId="344"/>
    <cellStyle name="60% - 强调文字颜色 1 3" xfId="345"/>
    <cellStyle name="60% - 强调文字颜色 1 4" xfId="346"/>
    <cellStyle name="60% - 强调文字颜色 2 2" xfId="347"/>
    <cellStyle name="60% - 强调文字颜色 2 3" xfId="348"/>
    <cellStyle name="60% - 强调文字颜色 2 4" xfId="349"/>
    <cellStyle name="60% - 强调文字颜色 3 2" xfId="350"/>
    <cellStyle name="60% - 强调文字颜色 3 3" xfId="351"/>
    <cellStyle name="60% - 强调文字颜色 3 4" xfId="352"/>
    <cellStyle name="60% - 强调文字颜色 4 2" xfId="353"/>
    <cellStyle name="60% - 强调文字颜色 4 3" xfId="354"/>
    <cellStyle name="60% - 强调文字颜色 4 4" xfId="355"/>
    <cellStyle name="60% - 强调文字颜色 5 2" xfId="356"/>
    <cellStyle name="60% - 强调文字颜色 5 3" xfId="357"/>
    <cellStyle name="60% - 强调文字颜色 5 4" xfId="358"/>
    <cellStyle name="60% - 强调文字颜色 6 2" xfId="359"/>
    <cellStyle name="60% - 强调文字颜色 6 3" xfId="360"/>
    <cellStyle name="60% - 强调文字颜色 6 4" xfId="361"/>
    <cellStyle name="_ET_STYLE_NoName_00_" xfId="362"/>
    <cellStyle name="_ET_STYLE_NoName_00_ 10" xfId="363"/>
    <cellStyle name="_ET_STYLE_NoName_00_ 11" xfId="364"/>
    <cellStyle name="_ET_STYLE_NoName_00_ 12" xfId="365"/>
    <cellStyle name="_ET_STYLE_NoName_00_ 13" xfId="366"/>
    <cellStyle name="_ET_STYLE_NoName_00_ 14" xfId="367"/>
    <cellStyle name="_ET_STYLE_NoName_00_ 15" xfId="368"/>
    <cellStyle name="_ET_STYLE_NoName_00_ 2" xfId="369"/>
    <cellStyle name="_ET_STYLE_NoName_00_ 2 2" xfId="370"/>
    <cellStyle name="_ET_STYLE_NoName_00_ 3" xfId="371"/>
    <cellStyle name="_ET_STYLE_NoName_00_ 3 2" xfId="372"/>
    <cellStyle name="_ET_STYLE_NoName_00_ 4" xfId="373"/>
    <cellStyle name="_ET_STYLE_NoName_00_ 4 2" xfId="374"/>
    <cellStyle name="_ET_STYLE_NoName_00_ 5" xfId="375"/>
    <cellStyle name="_ET_STYLE_NoName_00_ 5 2" xfId="376"/>
    <cellStyle name="_ET_STYLE_NoName_00_ 6" xfId="377"/>
    <cellStyle name="_ET_STYLE_NoName_00_ 6 2" xfId="378"/>
    <cellStyle name="_ET_STYLE_NoName_00_ 7" xfId="379"/>
    <cellStyle name="_ET_STYLE_NoName_00_ 7 2" xfId="380"/>
    <cellStyle name="_ET_STYLE_NoName_00_ 8" xfId="381"/>
    <cellStyle name="_ET_STYLE_NoName_00_ 9" xfId="382"/>
    <cellStyle name="好 2" xfId="383"/>
    <cellStyle name="好 3" xfId="384"/>
    <cellStyle name="好 4" xfId="385"/>
    <cellStyle name="差 2" xfId="386"/>
    <cellStyle name="差 3" xfId="387"/>
    <cellStyle name="差 4" xfId="388"/>
    <cellStyle name="常规 10" xfId="389"/>
    <cellStyle name="常规 10 2" xfId="390"/>
    <cellStyle name="常规 10 3" xfId="391"/>
    <cellStyle name="常规 11" xfId="392"/>
    <cellStyle name="常规 11 2" xfId="393"/>
    <cellStyle name="常规 11 3" xfId="394"/>
    <cellStyle name="常规 12" xfId="395"/>
    <cellStyle name="常规 13" xfId="396"/>
    <cellStyle name="常规 14" xfId="397"/>
    <cellStyle name="常规 15" xfId="398"/>
    <cellStyle name="常规 16" xfId="399"/>
    <cellStyle name="常规 2" xfId="400"/>
    <cellStyle name="常规 2 2" xfId="401"/>
    <cellStyle name="常规 2 2 2" xfId="402"/>
    <cellStyle name="常规 2 2 2 2" xfId="403"/>
    <cellStyle name="常规 2 2 2 3" xfId="404"/>
    <cellStyle name="常规 2 2 3" xfId="405"/>
    <cellStyle name="常规 2 2 4" xfId="406"/>
    <cellStyle name="常规 2 2 5" xfId="407"/>
    <cellStyle name="常规 2 2 6" xfId="408"/>
    <cellStyle name="常规 2 3" xfId="409"/>
    <cellStyle name="常规 2 3 2" xfId="410"/>
    <cellStyle name="常规 2 3 3" xfId="411"/>
    <cellStyle name="常规 2 4" xfId="412"/>
    <cellStyle name="常规 2 4 2" xfId="413"/>
    <cellStyle name="常规 2 4 3" xfId="414"/>
    <cellStyle name="常规 2 4 3 2" xfId="415"/>
    <cellStyle name="常规 2 4 3 3" xfId="416"/>
    <cellStyle name="常规 2 5" xfId="417"/>
    <cellStyle name="常规 2 5 2" xfId="418"/>
    <cellStyle name="常规 2 6" xfId="419"/>
    <cellStyle name="常规 2 6 2" xfId="420"/>
    <cellStyle name="常规 2 7" xfId="421"/>
    <cellStyle name="常规 2 8" xfId="422"/>
    <cellStyle name="常规 2 9" xfId="423"/>
    <cellStyle name="常规 3" xfId="424"/>
    <cellStyle name="常规 3 2" xfId="425"/>
    <cellStyle name="常规 3 2 2" xfId="426"/>
    <cellStyle name="常规 3 2 3" xfId="427"/>
    <cellStyle name="常规 3 3" xfId="428"/>
    <cellStyle name="常规 3 4" xfId="429"/>
    <cellStyle name="常规 3 5" xfId="430"/>
    <cellStyle name="常规 3 6" xfId="431"/>
    <cellStyle name="常规 4" xfId="432"/>
    <cellStyle name="常规 4 2" xfId="433"/>
    <cellStyle name="常规 4 3" xfId="434"/>
    <cellStyle name="常规 5" xfId="435"/>
    <cellStyle name="常规 5 2" xfId="436"/>
    <cellStyle name="常规 5 3" xfId="437"/>
    <cellStyle name="常规 5 4" xfId="438"/>
    <cellStyle name="常规 6" xfId="439"/>
    <cellStyle name="常规 6 2" xfId="440"/>
    <cellStyle name="常规 7" xfId="441"/>
    <cellStyle name="常规 7 2" xfId="442"/>
    <cellStyle name="常规 7 3" xfId="443"/>
    <cellStyle name="常规 8" xfId="444"/>
    <cellStyle name="常规 9" xfId="445"/>
    <cellStyle name="强调文字颜色 1 2" xfId="446"/>
    <cellStyle name="强调文字颜色 1 3" xfId="447"/>
    <cellStyle name="强调文字颜色 1 4" xfId="448"/>
    <cellStyle name="强调文字颜色 2 2" xfId="449"/>
    <cellStyle name="强调文字颜色 2 3" xfId="450"/>
    <cellStyle name="强调文字颜色 2 4" xfId="451"/>
    <cellStyle name="强调文字颜色 3 2" xfId="452"/>
    <cellStyle name="强调文字颜色 3 3" xfId="453"/>
    <cellStyle name="强调文字颜色 3 4" xfId="454"/>
    <cellStyle name="强调文字颜色 4 2" xfId="455"/>
    <cellStyle name="强调文字颜色 4 3" xfId="456"/>
    <cellStyle name="强调文字颜色 4 4" xfId="457"/>
    <cellStyle name="强调文字颜色 5 2" xfId="458"/>
    <cellStyle name="强调文字颜色 5 3" xfId="459"/>
    <cellStyle name="强调文字颜色 5 4" xfId="460"/>
    <cellStyle name="强调文字颜色 6 2" xfId="461"/>
    <cellStyle name="强调文字颜色 6 3" xfId="462"/>
    <cellStyle name="强调文字颜色 6 4" xfId="463"/>
    <cellStyle name="标题 1 2" xfId="464"/>
    <cellStyle name="标题 1 3" xfId="465"/>
    <cellStyle name="标题 1 4" xfId="466"/>
    <cellStyle name="标题 2 2" xfId="467"/>
    <cellStyle name="标题 2 3" xfId="468"/>
    <cellStyle name="标题 2 4" xfId="469"/>
    <cellStyle name="标题 3 2" xfId="470"/>
    <cellStyle name="标题 3 3" xfId="471"/>
    <cellStyle name="标题 3 4" xfId="472"/>
    <cellStyle name="标题 4 2" xfId="473"/>
    <cellStyle name="标题 4 3" xfId="474"/>
    <cellStyle name="标题 4 4" xfId="475"/>
    <cellStyle name="标题 5" xfId="476"/>
    <cellStyle name="标题 6" xfId="477"/>
    <cellStyle name="标题 7" xfId="478"/>
    <cellStyle name="样式 1" xfId="479"/>
    <cellStyle name="检查单元格 2" xfId="480"/>
    <cellStyle name="检查单元格 3" xfId="481"/>
    <cellStyle name="检查单元格 4" xfId="482"/>
    <cellStyle name="汇总 2" xfId="483"/>
    <cellStyle name="汇总 3" xfId="484"/>
    <cellStyle name="汇总 4" xfId="485"/>
    <cellStyle name="注释 2" xfId="486"/>
    <cellStyle name="注释 3" xfId="487"/>
    <cellStyle name="注释 3 2" xfId="488"/>
    <cellStyle name="注释 4" xfId="489"/>
    <cellStyle name="解释性文本 2" xfId="490"/>
    <cellStyle name="解释性文本 3" xfId="491"/>
    <cellStyle name="警告文本 2" xfId="492"/>
    <cellStyle name="警告文本 3" xfId="493"/>
    <cellStyle name="计算 2" xfId="494"/>
    <cellStyle name="计算 3" xfId="495"/>
    <cellStyle name="计算 4" xfId="496"/>
    <cellStyle name="超链接 2" xfId="497"/>
    <cellStyle name="超链接 2 2" xfId="498"/>
    <cellStyle name="超链接 3" xfId="499"/>
    <cellStyle name="输入 2" xfId="500"/>
    <cellStyle name="输入 3" xfId="501"/>
    <cellStyle name="输入 4" xfId="502"/>
    <cellStyle name="输出 2" xfId="503"/>
    <cellStyle name="输出 3" xfId="504"/>
    <cellStyle name="输出 4" xfId="505"/>
    <cellStyle name="适中 2" xfId="506"/>
    <cellStyle name="适中 3" xfId="507"/>
    <cellStyle name="适中 4" xfId="508"/>
    <cellStyle name="链接单元格 2" xfId="509"/>
    <cellStyle name="链接单元格 3" xfId="510"/>
    <cellStyle name="链接单元格 4" xfId="5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0" width="15.49"/>
    <col collapsed="false" customWidth="true" hidden="false" outlineLevel="0" max="3" min="3" style="2" width="7.99"/>
    <col collapsed="false" customWidth="true" hidden="false" outlineLevel="0" max="4" min="4" style="3" width="18.25"/>
    <col collapsed="false" customWidth="true" hidden="false" outlineLevel="0" max="5" min="5" style="3" width="13.1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9.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0" hidden="false" customHeight="true" outlineLevel="0" collapsed="false">
      <c r="A4" s="10" t="s">
        <v>7</v>
      </c>
      <c r="B4" s="11" t="s">
        <v>8</v>
      </c>
      <c r="C4" s="10" t="n">
        <v>1</v>
      </c>
      <c r="D4" s="12" t="s">
        <v>9</v>
      </c>
      <c r="E4" s="13" t="s">
        <v>10</v>
      </c>
    </row>
    <row r="5" customFormat="false" ht="30" hidden="false" customHeight="true" outlineLevel="0" collapsed="false">
      <c r="A5" s="10" t="s">
        <v>11</v>
      </c>
      <c r="B5" s="11" t="s">
        <v>12</v>
      </c>
      <c r="C5" s="10" t="n">
        <v>2</v>
      </c>
      <c r="D5" s="12" t="s">
        <v>9</v>
      </c>
      <c r="E5" s="13" t="s">
        <v>10</v>
      </c>
    </row>
    <row r="6" customFormat="false" ht="30" hidden="false" customHeight="true" outlineLevel="0" collapsed="false">
      <c r="A6" s="10" t="s">
        <v>13</v>
      </c>
      <c r="B6" s="11" t="s">
        <v>14</v>
      </c>
      <c r="C6" s="10" t="n">
        <v>1</v>
      </c>
      <c r="D6" s="12" t="s">
        <v>9</v>
      </c>
      <c r="E6" s="13" t="s">
        <v>10</v>
      </c>
    </row>
    <row r="7" customFormat="false" ht="30" hidden="false" customHeight="true" outlineLevel="0" collapsed="false">
      <c r="A7" s="10" t="s">
        <v>15</v>
      </c>
      <c r="B7" s="11" t="s">
        <v>16</v>
      </c>
      <c r="C7" s="10" t="n">
        <v>1</v>
      </c>
      <c r="D7" s="12" t="s">
        <v>9</v>
      </c>
      <c r="E7" s="13" t="s">
        <v>10</v>
      </c>
    </row>
    <row r="8" customFormat="false" ht="30" hidden="false" customHeight="true" outlineLevel="0" collapsed="false">
      <c r="A8" s="10" t="s">
        <v>17</v>
      </c>
      <c r="B8" s="11" t="s">
        <v>18</v>
      </c>
      <c r="C8" s="10" t="n">
        <v>1</v>
      </c>
      <c r="D8" s="12" t="s">
        <v>9</v>
      </c>
      <c r="E8" s="13" t="s">
        <v>10</v>
      </c>
    </row>
    <row r="9" customFormat="false" ht="30" hidden="false" customHeight="true" outlineLevel="0" collapsed="false">
      <c r="A9" s="10" t="s">
        <v>19</v>
      </c>
      <c r="B9" s="11" t="s">
        <v>20</v>
      </c>
      <c r="C9" s="10" t="n">
        <v>1</v>
      </c>
      <c r="D9" s="12" t="s">
        <v>9</v>
      </c>
      <c r="E9" s="13" t="s">
        <v>10</v>
      </c>
    </row>
    <row r="10" customFormat="false" ht="30" hidden="false" customHeight="true" outlineLevel="0" collapsed="false">
      <c r="A10" s="10" t="s">
        <v>21</v>
      </c>
      <c r="B10" s="11" t="s">
        <v>22</v>
      </c>
      <c r="C10" s="10" t="n">
        <v>1</v>
      </c>
      <c r="D10" s="12" t="s">
        <v>9</v>
      </c>
      <c r="E10" s="13" t="s">
        <v>10</v>
      </c>
    </row>
    <row r="11" customFormat="false" ht="30" hidden="false" customHeight="true" outlineLevel="0" collapsed="false">
      <c r="A11" s="10" t="s">
        <v>23</v>
      </c>
      <c r="B11" s="11" t="s">
        <v>24</v>
      </c>
      <c r="C11" s="10" t="n">
        <v>1</v>
      </c>
      <c r="D11" s="14" t="s">
        <v>9</v>
      </c>
      <c r="E11" s="13" t="s">
        <v>25</v>
      </c>
    </row>
    <row r="12" customFormat="false" ht="30" hidden="false" customHeight="true" outlineLevel="0" collapsed="false">
      <c r="A12" s="10" t="s">
        <v>26</v>
      </c>
      <c r="B12" s="11" t="s">
        <v>27</v>
      </c>
      <c r="C12" s="10" t="n">
        <v>1</v>
      </c>
      <c r="D12" s="14" t="s">
        <v>9</v>
      </c>
      <c r="E12" s="13" t="s">
        <v>25</v>
      </c>
    </row>
    <row r="13" customFormat="false" ht="30" hidden="false" customHeight="true" outlineLevel="0" collapsed="false">
      <c r="A13" s="10" t="s">
        <v>28</v>
      </c>
      <c r="B13" s="11" t="s">
        <v>29</v>
      </c>
      <c r="C13" s="10" t="n">
        <v>1</v>
      </c>
      <c r="D13" s="14" t="s">
        <v>9</v>
      </c>
      <c r="E13" s="13" t="s">
        <v>25</v>
      </c>
    </row>
    <row r="14" customFormat="false" ht="30" hidden="false" customHeight="true" outlineLevel="0" collapsed="false">
      <c r="A14" s="10" t="s">
        <v>30</v>
      </c>
      <c r="B14" s="11" t="s">
        <v>31</v>
      </c>
      <c r="C14" s="10" t="n">
        <v>1</v>
      </c>
      <c r="D14" s="14" t="s">
        <v>9</v>
      </c>
      <c r="E14" s="13" t="s">
        <v>25</v>
      </c>
    </row>
    <row r="15" customFormat="false" ht="30" hidden="false" customHeight="true" outlineLevel="0" collapsed="false">
      <c r="A15" s="10" t="s">
        <v>32</v>
      </c>
      <c r="B15" s="11" t="s">
        <v>33</v>
      </c>
      <c r="C15" s="10" t="n">
        <v>1</v>
      </c>
      <c r="D15" s="14" t="s">
        <v>9</v>
      </c>
      <c r="E15" s="13" t="s">
        <v>25</v>
      </c>
    </row>
    <row r="16" customFormat="false" ht="30" hidden="false" customHeight="true" outlineLevel="0" collapsed="false">
      <c r="A16" s="10" t="s">
        <v>34</v>
      </c>
      <c r="B16" s="11" t="s">
        <v>35</v>
      </c>
      <c r="C16" s="10" t="n">
        <v>1</v>
      </c>
      <c r="D16" s="14" t="s">
        <v>9</v>
      </c>
      <c r="E16" s="13" t="s">
        <v>25</v>
      </c>
    </row>
    <row r="17" customFormat="false" ht="30" hidden="false" customHeight="true" outlineLevel="0" collapsed="false">
      <c r="A17" s="10" t="s">
        <v>36</v>
      </c>
      <c r="B17" s="11" t="s">
        <v>37</v>
      </c>
      <c r="C17" s="10" t="n">
        <v>1</v>
      </c>
      <c r="D17" s="14" t="s">
        <v>9</v>
      </c>
      <c r="E17" s="13" t="s">
        <v>25</v>
      </c>
    </row>
    <row r="18" customFormat="false" ht="30" hidden="false" customHeight="true" outlineLevel="0" collapsed="false">
      <c r="A18" s="10" t="s">
        <v>38</v>
      </c>
      <c r="B18" s="11" t="s">
        <v>39</v>
      </c>
      <c r="C18" s="10" t="n">
        <v>1</v>
      </c>
      <c r="D18" s="14" t="s">
        <v>9</v>
      </c>
      <c r="E18" s="13" t="s">
        <v>25</v>
      </c>
    </row>
    <row r="19" customFormat="false" ht="30" hidden="false" customHeight="true" outlineLevel="0" collapsed="false">
      <c r="A19" s="10" t="s">
        <v>40</v>
      </c>
      <c r="B19" s="11" t="s">
        <v>41</v>
      </c>
      <c r="C19" s="10" t="n">
        <v>1</v>
      </c>
      <c r="D19" s="12" t="s">
        <v>42</v>
      </c>
      <c r="E19" s="13" t="s">
        <v>10</v>
      </c>
    </row>
    <row r="20" customFormat="false" ht="30" hidden="false" customHeight="true" outlineLevel="0" collapsed="false">
      <c r="A20" s="10" t="s">
        <v>43</v>
      </c>
      <c r="B20" s="11" t="s">
        <v>44</v>
      </c>
      <c r="C20" s="10" t="n">
        <v>1</v>
      </c>
      <c r="D20" s="12" t="s">
        <v>42</v>
      </c>
      <c r="E20" s="13" t="s">
        <v>10</v>
      </c>
    </row>
    <row r="21" customFormat="false" ht="30" hidden="false" customHeight="true" outlineLevel="0" collapsed="false">
      <c r="A21" s="10" t="s">
        <v>45</v>
      </c>
      <c r="B21" s="11" t="s">
        <v>46</v>
      </c>
      <c r="C21" s="10" t="n">
        <v>1</v>
      </c>
      <c r="D21" s="12" t="s">
        <v>42</v>
      </c>
      <c r="E21" s="13" t="s">
        <v>10</v>
      </c>
    </row>
    <row r="22" customFormat="false" ht="30" hidden="false" customHeight="true" outlineLevel="0" collapsed="false">
      <c r="A22" s="10" t="s">
        <v>47</v>
      </c>
      <c r="B22" s="11" t="s">
        <v>48</v>
      </c>
      <c r="C22" s="10" t="n">
        <v>2</v>
      </c>
      <c r="D22" s="12" t="s">
        <v>42</v>
      </c>
      <c r="E22" s="13" t="s">
        <v>10</v>
      </c>
    </row>
    <row r="23" customFormat="false" ht="30" hidden="false" customHeight="true" outlineLevel="0" collapsed="false">
      <c r="A23" s="10" t="s">
        <v>49</v>
      </c>
      <c r="B23" s="11" t="s">
        <v>50</v>
      </c>
      <c r="C23" s="10" t="n">
        <v>1</v>
      </c>
      <c r="D23" s="12" t="s">
        <v>42</v>
      </c>
      <c r="E23" s="13" t="s">
        <v>10</v>
      </c>
    </row>
    <row r="24" customFormat="false" ht="30" hidden="false" customHeight="true" outlineLevel="0" collapsed="false">
      <c r="A24" s="10" t="s">
        <v>51</v>
      </c>
      <c r="B24" s="11" t="s">
        <v>52</v>
      </c>
      <c r="C24" s="10" t="n">
        <v>1</v>
      </c>
      <c r="D24" s="12" t="s">
        <v>42</v>
      </c>
      <c r="E24" s="13" t="s">
        <v>10</v>
      </c>
    </row>
    <row r="25" customFormat="false" ht="30" hidden="false" customHeight="true" outlineLevel="0" collapsed="false">
      <c r="A25" s="10" t="s">
        <v>53</v>
      </c>
      <c r="B25" s="11" t="s">
        <v>54</v>
      </c>
      <c r="C25" s="10" t="n">
        <v>1</v>
      </c>
      <c r="D25" s="12" t="s">
        <v>42</v>
      </c>
      <c r="E25" s="13" t="s">
        <v>10</v>
      </c>
    </row>
    <row r="26" customFormat="false" ht="30" hidden="false" customHeight="true" outlineLevel="0" collapsed="false">
      <c r="A26" s="10" t="s">
        <v>55</v>
      </c>
      <c r="B26" s="11" t="s">
        <v>56</v>
      </c>
      <c r="C26" s="10" t="n">
        <v>1</v>
      </c>
      <c r="D26" s="14" t="s">
        <v>42</v>
      </c>
      <c r="E26" s="13" t="s">
        <v>25</v>
      </c>
    </row>
    <row r="27" customFormat="false" ht="30" hidden="false" customHeight="true" outlineLevel="0" collapsed="false">
      <c r="A27" s="10" t="s">
        <v>57</v>
      </c>
      <c r="B27" s="11" t="s">
        <v>58</v>
      </c>
      <c r="C27" s="10" t="n">
        <v>1</v>
      </c>
      <c r="D27" s="14" t="s">
        <v>42</v>
      </c>
      <c r="E27" s="13" t="s">
        <v>25</v>
      </c>
    </row>
    <row r="28" customFormat="false" ht="30" hidden="false" customHeight="true" outlineLevel="0" collapsed="false">
      <c r="A28" s="10" t="s">
        <v>59</v>
      </c>
      <c r="B28" s="11" t="s">
        <v>60</v>
      </c>
      <c r="C28" s="10" t="n">
        <v>1</v>
      </c>
      <c r="D28" s="14" t="s">
        <v>42</v>
      </c>
      <c r="E28" s="13" t="s">
        <v>25</v>
      </c>
    </row>
    <row r="29" customFormat="false" ht="30" hidden="false" customHeight="true" outlineLevel="0" collapsed="false">
      <c r="A29" s="10" t="s">
        <v>61</v>
      </c>
      <c r="B29" s="11" t="s">
        <v>62</v>
      </c>
      <c r="C29" s="10" t="n">
        <v>1</v>
      </c>
      <c r="D29" s="14" t="s">
        <v>42</v>
      </c>
      <c r="E29" s="13" t="s">
        <v>25</v>
      </c>
    </row>
    <row r="30" customFormat="false" ht="30" hidden="false" customHeight="true" outlineLevel="0" collapsed="false">
      <c r="A30" s="15" t="s">
        <v>63</v>
      </c>
      <c r="B30" s="16" t="s">
        <v>64</v>
      </c>
      <c r="C30" s="15" t="n">
        <v>1</v>
      </c>
      <c r="D30" s="14" t="s">
        <v>42</v>
      </c>
      <c r="E30" s="13" t="s">
        <v>25</v>
      </c>
    </row>
    <row r="31" customFormat="false" ht="30" hidden="false" customHeight="true" outlineLevel="0" collapsed="false">
      <c r="A31" s="15" t="s">
        <v>63</v>
      </c>
      <c r="B31" s="16" t="s">
        <v>65</v>
      </c>
      <c r="C31" s="15" t="n">
        <v>1</v>
      </c>
      <c r="D31" s="14" t="s">
        <v>42</v>
      </c>
      <c r="E31" s="13" t="s">
        <v>25</v>
      </c>
    </row>
    <row r="32" customFormat="false" ht="30" hidden="false" customHeight="true" outlineLevel="0" collapsed="false">
      <c r="A32" s="10" t="s">
        <v>66</v>
      </c>
      <c r="B32" s="11" t="s">
        <v>67</v>
      </c>
      <c r="C32" s="10" t="n">
        <v>2</v>
      </c>
      <c r="D32" s="14" t="s">
        <v>42</v>
      </c>
      <c r="E32" s="13" t="s">
        <v>25</v>
      </c>
    </row>
    <row r="33" customFormat="false" ht="30" hidden="false" customHeight="true" outlineLevel="0" collapsed="false">
      <c r="A33" s="10" t="s">
        <v>68</v>
      </c>
      <c r="B33" s="11" t="s">
        <v>69</v>
      </c>
      <c r="C33" s="10" t="n">
        <v>1</v>
      </c>
      <c r="D33" s="14" t="s">
        <v>42</v>
      </c>
      <c r="E33" s="13" t="s">
        <v>25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B4:B19 B21:B23 B25:B26 B28:B29 B3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0:26Z</dcterms:created>
  <dc:creator>Administrator</dc:creator>
  <dc:description/>
  <dc:language>en-US</dc:language>
  <cp:lastModifiedBy>Administrator</cp:lastModifiedBy>
  <cp:lastPrinted>2020-08-03T09:30:05Z</cp:lastPrinted>
  <dcterms:modified xsi:type="dcterms:W3CDTF">2024-03-19T02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B93D3F39145C486C2ECCD8726BFBB</vt:lpwstr>
  </property>
  <property fmtid="{D5CDD505-2E9C-101B-9397-08002B2CF9AE}" pid="3" name="KSOProductBuildVer">
    <vt:lpwstr>2052-12.1.0.16388</vt:lpwstr>
  </property>
</Properties>
</file>